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ИВАНОВСКАЯ УЛ. д.2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57139.7696</v>
      </c>
      <c r="D19" s="19" t="n">
        <v>981381.89</v>
      </c>
      <c r="E19" s="19" t="n">
        <v>879599.82</v>
      </c>
      <c r="F19" s="20" t="n">
        <v>239066.93</v>
      </c>
      <c r="G19" s="21" t="n">
        <f aca="false">D19+D20-C19-F19-F20</f>
        <v>-714824.809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30602.26</v>
      </c>
      <c r="D21" s="20" t="n">
        <v>246599.51</v>
      </c>
      <c r="E21" s="20" t="n">
        <v>250900.89</v>
      </c>
      <c r="F21" s="20" t="n">
        <v>24322.83</v>
      </c>
      <c r="G21" s="21" t="n">
        <f aca="false">D21+D22+D23-C21-F21-F22-F23</f>
        <v>-52947.9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81254.08</v>
      </c>
      <c r="E22" s="20" t="n">
        <v>291708.15</v>
      </c>
      <c r="F22" s="20" t="n">
        <v>25876.4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987742.0296</v>
      </c>
      <c r="D24" s="24" t="n">
        <f aca="false">SUM(D19:D23)</f>
        <v>1509235.48</v>
      </c>
      <c r="E24" s="24" t="n">
        <f aca="false">SUM(E19:E23)</f>
        <v>1422208.86</v>
      </c>
      <c r="F24" s="24" t="n">
        <f aca="false">SUM(F19:F23)</f>
        <v>289266.23</v>
      </c>
      <c r="G24" s="24" t="n">
        <f aca="false">SUM(G19:G23)</f>
        <v>-767772.779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4849.14</v>
      </c>
      <c r="D30" s="20" t="n">
        <v>56315.66</v>
      </c>
      <c r="E30" s="20" t="n">
        <v>4217.46</v>
      </c>
      <c r="F30" s="20" t="n">
        <v>54849.14</v>
      </c>
      <c r="G30" s="20" t="n">
        <f aca="false">C30-E30-F30</f>
        <v>-4217.4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23046.91</v>
      </c>
      <c r="D31" s="20" t="n">
        <v>237107.94</v>
      </c>
      <c r="E31" s="20" t="n">
        <v>17540.68</v>
      </c>
      <c r="F31" s="20" t="n">
        <v>223046.91</v>
      </c>
      <c r="G31" s="20" t="n">
        <f aca="false">C31-E31-F31</f>
        <v>-17540.6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36131.68</v>
      </c>
      <c r="D32" s="20" t="n">
        <v>245373.1</v>
      </c>
      <c r="E32" s="20" t="n">
        <v>19078.25</v>
      </c>
      <c r="F32" s="20" t="n">
        <v>290904.04</v>
      </c>
      <c r="G32" s="20" t="n">
        <f aca="false">C32-E32-F32</f>
        <v>-73850.6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3216.48</v>
      </c>
      <c r="D33" s="20" t="n">
        <v>65457.02</v>
      </c>
      <c r="E33" s="20" t="n">
        <v>5036.64</v>
      </c>
      <c r="F33" s="20" t="n">
        <v>63216.48</v>
      </c>
      <c r="G33" s="20" t="n">
        <f aca="false">C33-E33-F33</f>
        <v>-5036.6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6029.92</v>
      </c>
      <c r="D36" s="20" t="n">
        <v>26834.65</v>
      </c>
      <c r="E36" s="20" t="n">
        <v>1994.44</v>
      </c>
      <c r="F36" s="20" t="n">
        <v>26029.92</v>
      </c>
      <c r="G36" s="20" t="n">
        <f aca="false">C36-E36-F36</f>
        <v>-1994.4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6960.15</v>
      </c>
      <c r="D37" s="20" t="n">
        <v>26363.79</v>
      </c>
      <c r="E37" s="20" t="n">
        <v>1471.26</v>
      </c>
      <c r="F37" s="20" t="n">
        <v>26960.15</v>
      </c>
      <c r="G37" s="20" t="n">
        <f aca="false">C37-E37-F37</f>
        <v>-1471.2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759.76</v>
      </c>
      <c r="D38" s="20" t="n">
        <v>3993.11</v>
      </c>
      <c r="E38" s="20" t="n">
        <v>551.76</v>
      </c>
      <c r="F38" s="20" t="n">
        <v>3759.76</v>
      </c>
      <c r="G38" s="20" t="n">
        <f aca="false">C38-E38-F38</f>
        <v>-551.7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52525.04</v>
      </c>
      <c r="D40" s="20" t="n">
        <v>153478.24</v>
      </c>
      <c r="E40" s="20" t="n">
        <v>11887.52</v>
      </c>
      <c r="F40" s="20" t="n">
        <v>152525.04</v>
      </c>
      <c r="G40" s="20" t="n">
        <f aca="false">C40-E40-F40</f>
        <v>-11887.5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7872.88</v>
      </c>
      <c r="D41" s="20" t="n">
        <v>68150.05</v>
      </c>
      <c r="E41" s="20" t="n">
        <v>5252.84</v>
      </c>
      <c r="F41" s="20" t="n">
        <v>67872.88</v>
      </c>
      <c r="G41" s="20" t="n">
        <f aca="false">C41-E41-F41</f>
        <v>-5252.8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903.46</v>
      </c>
      <c r="E42" s="20" t="n">
        <v>1375.19</v>
      </c>
      <c r="F42" s="20" t="n">
        <v>0</v>
      </c>
      <c r="G42" s="20" t="n">
        <f aca="false">C42-E42-F42</f>
        <v>-1375.19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854391.96</v>
      </c>
      <c r="D45" s="30" t="n">
        <f aca="false">SUM(D30:D44)</f>
        <v>883977.02</v>
      </c>
      <c r="E45" s="30" t="n">
        <f aca="false">SUM(E30:E44)</f>
        <v>68406.04</v>
      </c>
      <c r="F45" s="30" t="n">
        <f aca="false">SUM(F30:F44)</f>
        <v>909164.32</v>
      </c>
      <c r="G45" s="30" t="n">
        <f aca="false">SUM(G30:G44)</f>
        <v>-123178.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285837.89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183.1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88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90904.0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57672.2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363627.4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306185.8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57441.5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20Z</dcterms:created>
  <dc:creator>1</dc:creator>
  <dc:description/>
  <dc:language>en-US</dc:language>
  <cp:lastModifiedBy>1</cp:lastModifiedBy>
  <dcterms:modified xsi:type="dcterms:W3CDTF">2016-05-09T18:00:21Z</dcterms:modified>
  <cp:revision>0</cp:revision>
  <dc:subject/>
  <dc:title/>
</cp:coreProperties>
</file>